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N</t>
  </si>
  <si>
    <t xml:space="preserve">np 1</t>
  </si>
  <si>
    <t xml:space="preserve">np 2</t>
  </si>
  <si>
    <t xml:space="preserve">np 3</t>
  </si>
  <si>
    <t xml:space="preserve">np 4</t>
  </si>
  <si>
    <t xml:space="preserve">np 5</t>
  </si>
  <si>
    <t xml:space="preserve">np 6</t>
  </si>
  <si>
    <t xml:space="preserve">SpeedUp</t>
  </si>
  <si>
    <t xml:space="preserve">Efficienc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np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B$3:$B$9</c:f>
              <c:numCache>
                <c:formatCode>General</c:formatCode>
                <c:ptCount val="7"/>
                <c:pt idx="0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np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C$3:$C$9</c:f>
              <c:numCache>
                <c:formatCode>General</c:formatCode>
                <c:ptCount val="7"/>
                <c:pt idx="0">
                  <c:v>0.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np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D$3:$D$9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np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E$3:$E$9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np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F$3:$F$9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np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G$3:$G$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7683"/>
        <c:axId val="44762577"/>
      </c:lineChart>
      <c:catAx>
        <c:axId val="6167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2577"/>
        <c:crossesAt val="0"/>
        <c:auto val="1"/>
        <c:lblAlgn val="ctr"/>
        <c:lblOffset val="100"/>
        <c:noMultiLvlLbl val="0"/>
      </c:catAx>
      <c:valAx>
        <c:axId val="4476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7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 npr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.28</c:v>
                </c:pt>
                <c:pt idx="1">
                  <c:v>0.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20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40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80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160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320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640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np 1</c:v>
                </c:pt>
                <c:pt idx="1">
                  <c:v>np 2</c:v>
                </c:pt>
                <c:pt idx="2">
                  <c:v>np 3</c:v>
                </c:pt>
                <c:pt idx="3">
                  <c:v>np 4</c:v>
                </c:pt>
                <c:pt idx="4">
                  <c:v>np 5</c:v>
                </c:pt>
                <c:pt idx="5">
                  <c:v>np 6</c:v>
                </c:pt>
              </c:strCache>
            </c:strRef>
          </c:cat>
          <c:val>
            <c:numRef>
              <c:f>Sheet1!$B$9:$G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59294"/>
        <c:axId val="71573385"/>
      </c:lineChart>
      <c:catAx>
        <c:axId val="6885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r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3385"/>
        <c:crossesAt val="0"/>
        <c:auto val="1"/>
        <c:lblAlgn val="ctr"/>
        <c:lblOffset val="100"/>
        <c:noMultiLvlLbl val="0"/>
      </c:catAx>
      <c:valAx>
        <c:axId val="71573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9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peedUp vs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4</c:f>
              <c:strCache>
                <c:ptCount val="1"/>
                <c:pt idx="0">
                  <c:v>np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21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B$15:$B$21</c:f>
              <c:numCache>
                <c:formatCode>General</c:formatCode>
                <c:ptCount val="7"/>
                <c:pt idx="0">
                  <c:v>1.54696132596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4</c:f>
              <c:strCache>
                <c:ptCount val="1"/>
                <c:pt idx="0">
                  <c:v>np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21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C$15:$C$21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Sheet1!$D$14</c:f>
              <c:strCache>
                <c:ptCount val="1"/>
                <c:pt idx="0">
                  <c:v>np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21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D$15:$D$21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Sheet1!$E$14</c:f>
              <c:strCache>
                <c:ptCount val="1"/>
                <c:pt idx="0">
                  <c:v>np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21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E$15:$E$21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4"/>
          <c:order val="4"/>
          <c:tx>
            <c:strRef>
              <c:f>Sheet1!$F$14</c:f>
              <c:strCache>
                <c:ptCount val="1"/>
                <c:pt idx="0">
                  <c:v>np 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21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F$15:$F$21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8672"/>
        <c:axId val="25130504"/>
      </c:lineChart>
      <c:catAx>
        <c:axId val="76828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0504"/>
        <c:crossesAt val="0"/>
        <c:auto val="1"/>
        <c:lblAlgn val="ctr"/>
        <c:lblOffset val="100"/>
        <c:noMultiLvlLbl val="0"/>
      </c:catAx>
      <c:valAx>
        <c:axId val="2513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peed 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8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4</c:f>
              <c:strCache>
                <c:ptCount val="1"/>
                <c:pt idx="0">
                  <c:v>np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1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B$25:$B$31</c:f>
              <c:numCache>
                <c:formatCode>General</c:formatCode>
                <c:ptCount val="7"/>
                <c:pt idx="0">
                  <c:v>0.773480662983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4</c:f>
              <c:strCache>
                <c:ptCount val="1"/>
                <c:pt idx="0">
                  <c:v>np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1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C$25:$C$31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Sheet1!$D$24</c:f>
              <c:strCache>
                <c:ptCount val="1"/>
                <c:pt idx="0">
                  <c:v>np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1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D$25:$D$31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Sheet1!$E$24</c:f>
              <c:strCache>
                <c:ptCount val="1"/>
                <c:pt idx="0">
                  <c:v>np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1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E$25:$E$31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4"/>
          <c:order val="4"/>
          <c:tx>
            <c:strRef>
              <c:f>Sheet1!$F$24</c:f>
              <c:strCache>
                <c:ptCount val="1"/>
                <c:pt idx="0">
                  <c:v>np 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1</c:f>
              <c:strCache>
                <c:ptCount val="7"/>
                <c:pt idx="0">
                  <c:v>1000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60000</c:v>
                </c:pt>
                <c:pt idx="5">
                  <c:v>320000</c:v>
                </c:pt>
                <c:pt idx="6">
                  <c:v>640000</c:v>
                </c:pt>
              </c:strCache>
            </c:strRef>
          </c:cat>
          <c:val>
            <c:numRef>
              <c:f>Sheet1!$F$25:$F$31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9560"/>
        <c:axId val="94340626"/>
      </c:lineChart>
      <c:catAx>
        <c:axId val="14969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0626"/>
        <c:crossesAt val="0"/>
        <c:auto val="1"/>
        <c:lblAlgn val="ctr"/>
        <c:lblOffset val="100"/>
        <c:noMultiLvlLbl val="0"/>
      </c:catAx>
      <c:valAx>
        <c:axId val="9434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9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0</xdr:row>
      <xdr:rowOff>63720</xdr:rowOff>
    </xdr:from>
    <xdr:to>
      <xdr:col>14</xdr:col>
      <xdr:colOff>630000</xdr:colOff>
      <xdr:row>18</xdr:row>
      <xdr:rowOff>106920</xdr:rowOff>
    </xdr:to>
    <xdr:graphicFrame>
      <xdr:nvGraphicFramePr>
        <xdr:cNvPr id="0" name="Chart 1"/>
        <xdr:cNvGraphicFramePr/>
      </xdr:nvGraphicFramePr>
      <xdr:xfrm>
        <a:off x="4676760" y="63720"/>
        <a:ext cx="4887720" cy="33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8640</xdr:colOff>
      <xdr:row>19</xdr:row>
      <xdr:rowOff>11520</xdr:rowOff>
    </xdr:from>
    <xdr:to>
      <xdr:col>14</xdr:col>
      <xdr:colOff>610200</xdr:colOff>
      <xdr:row>37</xdr:row>
      <xdr:rowOff>54720</xdr:rowOff>
    </xdr:to>
    <xdr:graphicFrame>
      <xdr:nvGraphicFramePr>
        <xdr:cNvPr id="1" name="Chart 2"/>
        <xdr:cNvGraphicFramePr/>
      </xdr:nvGraphicFramePr>
      <xdr:xfrm>
        <a:off x="4655880" y="3462120"/>
        <a:ext cx="4888800" cy="33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163800</xdr:rowOff>
    </xdr:from>
    <xdr:to>
      <xdr:col>7</xdr:col>
      <xdr:colOff>151560</xdr:colOff>
      <xdr:row>56</xdr:row>
      <xdr:rowOff>24840</xdr:rowOff>
    </xdr:to>
    <xdr:graphicFrame>
      <xdr:nvGraphicFramePr>
        <xdr:cNvPr id="2" name="Chart 3"/>
        <xdr:cNvGraphicFramePr/>
      </xdr:nvGraphicFramePr>
      <xdr:xfrm>
        <a:off x="0" y="7065000"/>
        <a:ext cx="4618800" cy="31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0000</xdr:colOff>
      <xdr:row>38</xdr:row>
      <xdr:rowOff>163080</xdr:rowOff>
    </xdr:from>
    <xdr:to>
      <xdr:col>15</xdr:col>
      <xdr:colOff>51120</xdr:colOff>
      <xdr:row>56</xdr:row>
      <xdr:rowOff>24840</xdr:rowOff>
    </xdr:to>
    <xdr:graphicFrame>
      <xdr:nvGraphicFramePr>
        <xdr:cNvPr id="3" name="Chart 4"/>
        <xdr:cNvGraphicFramePr/>
      </xdr:nvGraphicFramePr>
      <xdr:xfrm>
        <a:off x="4737240" y="7064280"/>
        <a:ext cx="4886640" cy="3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4.3" zeroHeight="false" outlineLevelRow="0" outlineLevelCol="0"/>
  <sheetData>
    <row r="2" customFormat="false" ht="14.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4.3" hidden="false" customHeight="false" outlineLevel="0" collapsed="false">
      <c r="A3" s="1" t="n">
        <v>10000</v>
      </c>
      <c r="B3" s="1" t="n">
        <v>0.28</v>
      </c>
      <c r="C3" s="1" t="n">
        <v>0.181</v>
      </c>
      <c r="D3" s="1"/>
      <c r="E3" s="1"/>
      <c r="F3" s="1"/>
      <c r="G3" s="1"/>
    </row>
    <row r="4" customFormat="false" ht="14.3" hidden="false" customHeight="false" outlineLevel="0" collapsed="false">
      <c r="A4" s="1" t="n">
        <f aca="false">A3*2</f>
        <v>20000</v>
      </c>
      <c r="B4" s="1"/>
      <c r="C4" s="1"/>
      <c r="D4" s="1"/>
      <c r="E4" s="1"/>
      <c r="F4" s="1"/>
      <c r="G4" s="1"/>
    </row>
    <row r="5" customFormat="false" ht="14.3" hidden="false" customHeight="false" outlineLevel="0" collapsed="false">
      <c r="A5" s="1" t="n">
        <f aca="false">A4*2</f>
        <v>40000</v>
      </c>
      <c r="B5" s="1"/>
      <c r="C5" s="1"/>
      <c r="D5" s="1"/>
      <c r="E5" s="1"/>
      <c r="F5" s="1"/>
      <c r="G5" s="1"/>
    </row>
    <row r="6" customFormat="false" ht="14.3" hidden="false" customHeight="false" outlineLevel="0" collapsed="false">
      <c r="A6" s="1" t="n">
        <f aca="false">A5*2</f>
        <v>80000</v>
      </c>
      <c r="B6" s="1"/>
      <c r="C6" s="1"/>
      <c r="D6" s="1"/>
      <c r="E6" s="1"/>
      <c r="F6" s="1"/>
      <c r="G6" s="1"/>
    </row>
    <row r="7" customFormat="false" ht="14.3" hidden="false" customHeight="false" outlineLevel="0" collapsed="false">
      <c r="A7" s="1" t="n">
        <f aca="false">A6*2</f>
        <v>160000</v>
      </c>
      <c r="B7" s="1"/>
      <c r="C7" s="1"/>
      <c r="D7" s="1"/>
      <c r="E7" s="1"/>
      <c r="F7" s="1"/>
      <c r="G7" s="1"/>
    </row>
    <row r="8" customFormat="false" ht="14.3" hidden="false" customHeight="false" outlineLevel="0" collapsed="false">
      <c r="A8" s="1" t="n">
        <f aca="false">A7*2</f>
        <v>320000</v>
      </c>
      <c r="B8" s="1"/>
      <c r="C8" s="1"/>
      <c r="D8" s="1"/>
      <c r="E8" s="1"/>
      <c r="F8" s="1"/>
      <c r="G8" s="1"/>
    </row>
    <row r="9" customFormat="false" ht="14.3" hidden="false" customHeight="false" outlineLevel="0" collapsed="false">
      <c r="A9" s="1" t="n">
        <f aca="false">A8*2</f>
        <v>640000</v>
      </c>
      <c r="B9" s="1"/>
      <c r="C9" s="1"/>
      <c r="D9" s="1"/>
      <c r="E9" s="1"/>
      <c r="F9" s="1"/>
      <c r="G9" s="1"/>
    </row>
    <row r="10" customFormat="false" ht="14.3" hidden="false" customHeight="false" outlineLevel="0" collapsed="false">
      <c r="A10" s="1" t="n">
        <f aca="false">A9*2</f>
        <v>1280000</v>
      </c>
      <c r="B10" s="1"/>
      <c r="C10" s="1"/>
      <c r="D10" s="1"/>
      <c r="E10" s="1"/>
      <c r="F10" s="1"/>
      <c r="G10" s="1"/>
    </row>
    <row r="11" customFormat="false" ht="14.3" hidden="false" customHeight="false" outlineLevel="0" collapsed="false">
      <c r="A11" s="1" t="n">
        <f aca="false">A10*2</f>
        <v>2560000</v>
      </c>
      <c r="B11" s="1"/>
      <c r="C11" s="1"/>
      <c r="D11" s="1"/>
      <c r="E11" s="1"/>
      <c r="F11" s="1"/>
      <c r="G11" s="1"/>
    </row>
    <row r="12" customFormat="false" ht="14.3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3" hidden="false" customHeight="false" outlineLevel="0" collapsed="false">
      <c r="A13" s="1" t="s">
        <v>7</v>
      </c>
      <c r="B13" s="2"/>
      <c r="C13" s="2"/>
      <c r="D13" s="2"/>
      <c r="E13" s="2"/>
      <c r="F13" s="2"/>
      <c r="G13" s="2"/>
    </row>
    <row r="14" customFormat="false" ht="14.3" hidden="false" customHeight="false" outlineLevel="0" collapsed="false">
      <c r="B14" s="1" t="s">
        <v>2</v>
      </c>
      <c r="C14" s="1" t="s">
        <v>3</v>
      </c>
      <c r="D14" s="1" t="s">
        <v>4</v>
      </c>
      <c r="E14" s="1" t="s">
        <v>5</v>
      </c>
      <c r="F14" s="1" t="s">
        <v>6</v>
      </c>
      <c r="G14" s="2"/>
    </row>
    <row r="15" customFormat="false" ht="14.3" hidden="false" customHeight="false" outlineLevel="0" collapsed="false">
      <c r="A15" s="1" t="n">
        <v>10000</v>
      </c>
      <c r="B15" s="1" t="n">
        <f aca="false">$B3/C3</f>
        <v>1.54696132596685</v>
      </c>
      <c r="C15" s="1" t="e">
        <f aca="false">$B3/D3</f>
        <v>#DIV/0!</v>
      </c>
      <c r="D15" s="1" t="e">
        <f aca="false">$B3/E3</f>
        <v>#DIV/0!</v>
      </c>
      <c r="E15" s="1" t="e">
        <f aca="false">$B3/F3</f>
        <v>#DIV/0!</v>
      </c>
      <c r="F15" s="1" t="e">
        <f aca="false">$B3/G3</f>
        <v>#DIV/0!</v>
      </c>
      <c r="G15" s="2"/>
    </row>
    <row r="16" customFormat="false" ht="14.3" hidden="false" customHeight="false" outlineLevel="0" collapsed="false">
      <c r="A16" s="1" t="n">
        <f aca="false">A15*2</f>
        <v>20000</v>
      </c>
      <c r="B16" s="1" t="e">
        <f aca="false">$B4/C4</f>
        <v>#DIV/0!</v>
      </c>
      <c r="C16" s="1" t="e">
        <f aca="false">$B4/D4</f>
        <v>#DIV/0!</v>
      </c>
      <c r="D16" s="1" t="e">
        <f aca="false">$B4/E4</f>
        <v>#DIV/0!</v>
      </c>
      <c r="E16" s="1" t="e">
        <f aca="false">$B4/F4</f>
        <v>#DIV/0!</v>
      </c>
      <c r="F16" s="1" t="e">
        <f aca="false">$B4/G4</f>
        <v>#DIV/0!</v>
      </c>
      <c r="G16" s="2"/>
    </row>
    <row r="17" customFormat="false" ht="14.3" hidden="false" customHeight="false" outlineLevel="0" collapsed="false">
      <c r="A17" s="1" t="n">
        <f aca="false">A16*2</f>
        <v>40000</v>
      </c>
      <c r="B17" s="1" t="e">
        <f aca="false">$B5/C5</f>
        <v>#DIV/0!</v>
      </c>
      <c r="C17" s="1" t="e">
        <f aca="false">$B5/D5</f>
        <v>#DIV/0!</v>
      </c>
      <c r="D17" s="1" t="e">
        <f aca="false">$B5/E5</f>
        <v>#DIV/0!</v>
      </c>
      <c r="E17" s="1" t="e">
        <f aca="false">$B5/F5</f>
        <v>#DIV/0!</v>
      </c>
      <c r="F17" s="1" t="e">
        <f aca="false">$B5/G5</f>
        <v>#DIV/0!</v>
      </c>
      <c r="G17" s="2"/>
    </row>
    <row r="18" customFormat="false" ht="14.3" hidden="false" customHeight="false" outlineLevel="0" collapsed="false">
      <c r="A18" s="1" t="n">
        <f aca="false">A17*2</f>
        <v>80000</v>
      </c>
      <c r="B18" s="1" t="e">
        <f aca="false">$B6/C6</f>
        <v>#DIV/0!</v>
      </c>
      <c r="C18" s="1" t="e">
        <f aca="false">$B6/D6</f>
        <v>#DIV/0!</v>
      </c>
      <c r="D18" s="1" t="e">
        <f aca="false">$B6/E6</f>
        <v>#DIV/0!</v>
      </c>
      <c r="E18" s="1" t="e">
        <f aca="false">$B6/F6</f>
        <v>#DIV/0!</v>
      </c>
      <c r="F18" s="1" t="e">
        <f aca="false">$B6/G6</f>
        <v>#DIV/0!</v>
      </c>
      <c r="G18" s="2"/>
    </row>
    <row r="19" customFormat="false" ht="14.3" hidden="false" customHeight="false" outlineLevel="0" collapsed="false">
      <c r="A19" s="1" t="n">
        <f aca="false">A18*2</f>
        <v>160000</v>
      </c>
      <c r="B19" s="1" t="e">
        <f aca="false">$B7/C7</f>
        <v>#DIV/0!</v>
      </c>
      <c r="C19" s="1" t="e">
        <f aca="false">$B7/D7</f>
        <v>#DIV/0!</v>
      </c>
      <c r="D19" s="1" t="e">
        <f aca="false">$B7/E7</f>
        <v>#DIV/0!</v>
      </c>
      <c r="E19" s="1" t="e">
        <f aca="false">$B7/F7</f>
        <v>#DIV/0!</v>
      </c>
      <c r="F19" s="1" t="e">
        <f aca="false">$B7/G7</f>
        <v>#DIV/0!</v>
      </c>
      <c r="G19" s="2"/>
    </row>
    <row r="20" customFormat="false" ht="14.3" hidden="false" customHeight="false" outlineLevel="0" collapsed="false">
      <c r="A20" s="1" t="n">
        <f aca="false">A19*2</f>
        <v>320000</v>
      </c>
      <c r="B20" s="1" t="e">
        <f aca="false">$B8/C8</f>
        <v>#DIV/0!</v>
      </c>
      <c r="C20" s="1" t="e">
        <f aca="false">$B8/D8</f>
        <v>#DIV/0!</v>
      </c>
      <c r="D20" s="1" t="e">
        <f aca="false">$B8/E8</f>
        <v>#DIV/0!</v>
      </c>
      <c r="E20" s="1" t="e">
        <f aca="false">$B8/F8</f>
        <v>#DIV/0!</v>
      </c>
      <c r="F20" s="1" t="e">
        <f aca="false">$B8/G8</f>
        <v>#DIV/0!</v>
      </c>
      <c r="G20" s="2"/>
    </row>
    <row r="21" customFormat="false" ht="14.3" hidden="false" customHeight="false" outlineLevel="0" collapsed="false">
      <c r="A21" s="1" t="n">
        <f aca="false">A20*2</f>
        <v>640000</v>
      </c>
      <c r="B21" s="1" t="e">
        <f aca="false">$B9/C9</f>
        <v>#DIV/0!</v>
      </c>
      <c r="C21" s="1" t="e">
        <f aca="false">$B9/D9</f>
        <v>#DIV/0!</v>
      </c>
      <c r="D21" s="1" t="e">
        <f aca="false">$B9/E9</f>
        <v>#DIV/0!</v>
      </c>
      <c r="E21" s="1" t="e">
        <f aca="false">$B9/F9</f>
        <v>#DIV/0!</v>
      </c>
      <c r="F21" s="1" t="e">
        <f aca="false">$B9/G9</f>
        <v>#DIV/0!</v>
      </c>
      <c r="G21" s="2"/>
    </row>
    <row r="22" customFormat="false" ht="14.3" hidden="false" customHeight="false" outlineLevel="0" collapsed="false">
      <c r="A22" s="1"/>
      <c r="B22" s="1"/>
      <c r="C22" s="1"/>
      <c r="D22" s="1"/>
      <c r="E22" s="1"/>
      <c r="F22" s="1"/>
      <c r="G22" s="2"/>
    </row>
    <row r="23" customFormat="false" ht="14.3" hidden="false" customHeight="false" outlineLevel="0" collapsed="false">
      <c r="A23" s="1" t="s">
        <v>8</v>
      </c>
      <c r="B23" s="2"/>
      <c r="C23" s="2"/>
      <c r="D23" s="2"/>
      <c r="E23" s="2"/>
      <c r="F23" s="2"/>
      <c r="G23" s="2"/>
    </row>
    <row r="24" customFormat="false" ht="14.3" hidden="false" customHeight="false" outlineLevel="0" collapsed="false">
      <c r="B24" s="1" t="s">
        <v>2</v>
      </c>
      <c r="C24" s="1" t="s">
        <v>3</v>
      </c>
      <c r="D24" s="1" t="s">
        <v>4</v>
      </c>
      <c r="E24" s="1" t="s">
        <v>5</v>
      </c>
      <c r="F24" s="1" t="s">
        <v>6</v>
      </c>
      <c r="G24" s="2"/>
    </row>
    <row r="25" customFormat="false" ht="14.3" hidden="false" customHeight="false" outlineLevel="0" collapsed="false">
      <c r="A25" s="1" t="n">
        <v>10000</v>
      </c>
      <c r="B25" s="1" t="n">
        <f aca="false">B15/2</f>
        <v>0.773480662983426</v>
      </c>
      <c r="C25" s="1" t="e">
        <f aca="false">C15/3</f>
        <v>#DIV/0!</v>
      </c>
      <c r="D25" s="1" t="e">
        <f aca="false">D15/4</f>
        <v>#DIV/0!</v>
      </c>
      <c r="E25" s="1" t="e">
        <f aca="false">E15/5</f>
        <v>#DIV/0!</v>
      </c>
      <c r="F25" s="1" t="e">
        <f aca="false">F15/6</f>
        <v>#DIV/0!</v>
      </c>
      <c r="G25" s="2"/>
    </row>
    <row r="26" customFormat="false" ht="14.3" hidden="false" customHeight="false" outlineLevel="0" collapsed="false">
      <c r="A26" s="1" t="n">
        <f aca="false">A25*2</f>
        <v>20000</v>
      </c>
      <c r="B26" s="1" t="e">
        <f aca="false">B16/2</f>
        <v>#DIV/0!</v>
      </c>
      <c r="C26" s="1" t="e">
        <f aca="false">C16/3</f>
        <v>#DIV/0!</v>
      </c>
      <c r="D26" s="1" t="e">
        <f aca="false">D16/4</f>
        <v>#DIV/0!</v>
      </c>
      <c r="E26" s="1" t="e">
        <f aca="false">E16/5</f>
        <v>#DIV/0!</v>
      </c>
      <c r="F26" s="1" t="e">
        <f aca="false">F16/6</f>
        <v>#DIV/0!</v>
      </c>
      <c r="G26" s="2"/>
    </row>
    <row r="27" customFormat="false" ht="14.3" hidden="false" customHeight="false" outlineLevel="0" collapsed="false">
      <c r="A27" s="1" t="n">
        <f aca="false">A26*2</f>
        <v>40000</v>
      </c>
      <c r="B27" s="1" t="e">
        <f aca="false">B17/2</f>
        <v>#DIV/0!</v>
      </c>
      <c r="C27" s="1" t="e">
        <f aca="false">C17/3</f>
        <v>#DIV/0!</v>
      </c>
      <c r="D27" s="1" t="e">
        <f aca="false">D17/4</f>
        <v>#DIV/0!</v>
      </c>
      <c r="E27" s="1" t="e">
        <f aca="false">E17/5</f>
        <v>#DIV/0!</v>
      </c>
      <c r="F27" s="1" t="e">
        <f aca="false">F17/6</f>
        <v>#DIV/0!</v>
      </c>
      <c r="G27" s="2"/>
    </row>
    <row r="28" customFormat="false" ht="14.3" hidden="false" customHeight="false" outlineLevel="0" collapsed="false">
      <c r="A28" s="1" t="n">
        <f aca="false">A27*2</f>
        <v>80000</v>
      </c>
      <c r="B28" s="1" t="e">
        <f aca="false">B18/2</f>
        <v>#DIV/0!</v>
      </c>
      <c r="C28" s="1" t="e">
        <f aca="false">C18/3</f>
        <v>#DIV/0!</v>
      </c>
      <c r="D28" s="1" t="e">
        <f aca="false">D18/4</f>
        <v>#DIV/0!</v>
      </c>
      <c r="E28" s="1" t="e">
        <f aca="false">E18/5</f>
        <v>#DIV/0!</v>
      </c>
      <c r="F28" s="1" t="e">
        <f aca="false">F18/6</f>
        <v>#DIV/0!</v>
      </c>
      <c r="G28" s="2"/>
    </row>
    <row r="29" customFormat="false" ht="14.3" hidden="false" customHeight="false" outlineLevel="0" collapsed="false">
      <c r="A29" s="1" t="n">
        <f aca="false">A28*2</f>
        <v>160000</v>
      </c>
      <c r="B29" s="1" t="e">
        <f aca="false">B19/2</f>
        <v>#DIV/0!</v>
      </c>
      <c r="C29" s="1" t="e">
        <f aca="false">C19/3</f>
        <v>#DIV/0!</v>
      </c>
      <c r="D29" s="1" t="e">
        <f aca="false">D19/4</f>
        <v>#DIV/0!</v>
      </c>
      <c r="E29" s="1" t="e">
        <f aca="false">E19/5</f>
        <v>#DIV/0!</v>
      </c>
      <c r="F29" s="1" t="e">
        <f aca="false">F19/6</f>
        <v>#DIV/0!</v>
      </c>
      <c r="G29" s="2"/>
    </row>
    <row r="30" customFormat="false" ht="14.3" hidden="false" customHeight="false" outlineLevel="0" collapsed="false">
      <c r="A30" s="1" t="n">
        <f aca="false">A29*2</f>
        <v>320000</v>
      </c>
      <c r="B30" s="1" t="e">
        <f aca="false">B20/2</f>
        <v>#DIV/0!</v>
      </c>
      <c r="C30" s="1" t="e">
        <f aca="false">C20/3</f>
        <v>#DIV/0!</v>
      </c>
      <c r="D30" s="1" t="e">
        <f aca="false">D20/4</f>
        <v>#DIV/0!</v>
      </c>
      <c r="E30" s="1" t="e">
        <f aca="false">E20/5</f>
        <v>#DIV/0!</v>
      </c>
      <c r="F30" s="1" t="e">
        <f aca="false">F20/6</f>
        <v>#DIV/0!</v>
      </c>
      <c r="G30" s="2"/>
    </row>
    <row r="31" customFormat="false" ht="14.3" hidden="false" customHeight="false" outlineLevel="0" collapsed="false">
      <c r="A31" s="1" t="n">
        <f aca="false">A30*2</f>
        <v>640000</v>
      </c>
      <c r="B31" s="1" t="e">
        <f aca="false">B21/2</f>
        <v>#DIV/0!</v>
      </c>
      <c r="C31" s="1" t="e">
        <f aca="false">C21/3</f>
        <v>#DIV/0!</v>
      </c>
      <c r="D31" s="1" t="e">
        <f aca="false">D21/4</f>
        <v>#DIV/0!</v>
      </c>
      <c r="E31" s="1" t="e">
        <f aca="false">E21/5</f>
        <v>#DIV/0!</v>
      </c>
      <c r="F31" s="1" t="e">
        <f aca="false">F21/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4:37:35Z</dcterms:created>
  <dc:creator>c0871005</dc:creator>
  <dc:description/>
  <dc:language>en-US</dc:language>
  <cp:lastModifiedBy>C O</cp:lastModifiedBy>
  <dcterms:modified xsi:type="dcterms:W3CDTF">2009-10-06T09:26:32Z</dcterms:modified>
  <cp:revision>1</cp:revision>
  <dc:subject/>
  <dc:title/>
</cp:coreProperties>
</file>